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35000</t>
  </si>
  <si>
    <t xml:space="preserve">TITULO</t>
  </si>
  <si>
    <t xml:space="preserve">NOMBRE CORTO</t>
  </si>
  <si>
    <t xml:space="preserve">DESCRIPCION</t>
  </si>
  <si>
    <t xml:space="preserve">XXXIX-A.Informe de sesiones del Comité de Transparencia</t>
  </si>
  <si>
    <t xml:space="preserve">LETAIPA77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155</t>
  </si>
  <si>
    <t xml:space="preserve">216153</t>
  </si>
  <si>
    <t xml:space="preserve">216160</t>
  </si>
  <si>
    <t xml:space="preserve">216161</t>
  </si>
  <si>
    <t xml:space="preserve">216157</t>
  </si>
  <si>
    <t xml:space="preserve">216154</t>
  </si>
  <si>
    <t xml:space="preserve">216158</t>
  </si>
  <si>
    <t xml:space="preserve">216163</t>
  </si>
  <si>
    <t xml:space="preserve">216164</t>
  </si>
  <si>
    <t xml:space="preserve">216165</t>
  </si>
  <si>
    <t xml:space="preserve">216156</t>
  </si>
  <si>
    <t xml:space="preserve">216162</t>
  </si>
  <si>
    <t xml:space="preserve">216159</t>
  </si>
  <si>
    <t xml:space="preserve">216168</t>
  </si>
  <si>
    <t xml:space="preserve">216166</t>
  </si>
  <si>
    <t xml:space="preserve">21616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"sin información"</t>
  </si>
  <si>
    <t xml:space="preserve">Unidad de Transparencia</t>
  </si>
  <si>
    <t xml:space="preserve">Ampliación de plazo</t>
  </si>
  <si>
    <t xml:space="preserve">Confirma</t>
  </si>
  <si>
    <t xml:space="preserve">Por unanimidad</t>
  </si>
  <si>
    <t xml:space="preserve">http://www.chihuahua.com.mx/Transparencia/Pdf/JURIDICO/Acuerdo%20del%20CT%20Amp.%20Pzo.%20de%20Resp.%20004692017.pdf</t>
  </si>
  <si>
    <t xml:space="preserve">Departamento Jurídico</t>
  </si>
  <si>
    <t xml:space="preserve">"Existen celdas con la respuesta "sin información",  toda vez que, no se lleva a cabo una numeración consecutiva de las Sesiones celebradas, así como numero o clave de acuerdos".</t>
  </si>
  <si>
    <t xml:space="preserve">http://www.chihuahua.com.mx/Transparencia/Pdf/JURIDICO/Acuerdo%20del%20CT%20Amp.%20Pzo.%20de%20Resp.%20006942017.pdf</t>
  </si>
  <si>
    <t xml:space="preserve">"Existen celdas con la respuesta "sin información" , toda vez que, no se lleva a cabo una numeración consecutiva de las Sesiones celebradas, así como numero o clave de acuerdos".</t>
  </si>
  <si>
    <t xml:space="preserve">http://www.chihuahua.com.mx/Transparencia/Pdf/JURIDICO/Acuerdo%20del%20CT%20Amp.%20Pzo.%20de%20Resp.%20007692017.pdf</t>
  </si>
  <si>
    <t xml:space="preserve">http://www.chihuahua.com.mx/Transparencia/Pdf/JURIDICO/Acuerdo%20del%20CT%20Amp.%20Pzo.%20de%20Resp.%20008462017.pdf</t>
  </si>
  <si>
    <t xml:space="preserve">http://www.chihuahua.com.mx/Transparencia/Pdf/JURIDICO/Acuerdo%20del%20CT%20Amp.%20Pzo.%20de%20Resp.%20021692017.pdf</t>
  </si>
  <si>
    <t xml:space="preserve">http://www.chihuahua.com.mx/Transparencia/Pdf/JURIDICO/Acuerdo%20del%20CT%20Amp.%20Pzo.%20de%20Resp.%20028812017.pdf</t>
  </si>
  <si>
    <t xml:space="preserve">http://www.chihuahua.com.mx/Transparencia/Pdf/JURIDICO/Acuerdo%20del%20CT%20Amp.%20Pzo.%20de%20Resp.%20029812017.pdf</t>
  </si>
  <si>
    <t xml:space="preserve">"Existen celdas con la respuesta "sin información", toda vez que, no se lleva a cabo una numeración consecutiva de las Sesiones celebradas, así como numero o clave de acuerdos".</t>
  </si>
  <si>
    <t xml:space="preserve">http://www.chihuahua.com.mx/Transparencia/Pdf/JURIDICO/Acuerdo%20del%20CT%20Amp.%20Pzo.%20de%20Resp.%20029772017.pdf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JURIDICO/Acuerdo%20del%20CT%20Amp.%20Pzo.%20de%20Resp.%20004692017.pdf" TargetMode="External"/><Relationship Id="rId2" Type="http://schemas.openxmlformats.org/officeDocument/2006/relationships/hyperlink" Target="http://www.chihuahua.com.mx/Transparencia/Pdf/JURIDICO/Acuerdo%20del%20CT%20Amp.%20Pzo.%20de%20Resp.%20006942017.pdf" TargetMode="External"/><Relationship Id="rId3" Type="http://schemas.openxmlformats.org/officeDocument/2006/relationships/hyperlink" Target="http://www.chihuahua.com.mx/Transparencia/Pdf/JURIDICO/Acuerdo%20del%20CT%20Amp.%20Pzo.%20de%20Resp.%20007692017.pdf" TargetMode="External"/><Relationship Id="rId4" Type="http://schemas.openxmlformats.org/officeDocument/2006/relationships/hyperlink" Target="http://www.chihuahua.com.mx/Transparencia/Pdf/JURIDICO/Acuerdo%20del%20CT%20Amp.%20Pzo.%20de%20Resp.%20008462017.pdf" TargetMode="External"/><Relationship Id="rId5" Type="http://schemas.openxmlformats.org/officeDocument/2006/relationships/hyperlink" Target="http://www.chihuahua.com.mx/Transparencia/Pdf/JURIDICO/Acuerdo%20del%20CT%20Amp.%20Pzo.%20de%20Resp.%20021692017.pdf" TargetMode="External"/><Relationship Id="rId6" Type="http://schemas.openxmlformats.org/officeDocument/2006/relationships/hyperlink" Target="http://www.chihuahua.com.mx/Transparencia/Pdf/JURIDICO/Acuerdo%20del%20CT%20Amp.%20Pzo.%20de%20Resp.%20028812017.pdf" TargetMode="External"/><Relationship Id="rId7" Type="http://schemas.openxmlformats.org/officeDocument/2006/relationships/hyperlink" Target="http://www.chihuahua.com.mx/Transparencia/Pdf/JURIDICO/Acuerdo%20del%20CT%20Amp.%20Pzo.%20de%20Resp.%20029812017.pdf" TargetMode="External"/><Relationship Id="rId8" Type="http://schemas.openxmlformats.org/officeDocument/2006/relationships/hyperlink" Target="http://www.chihuahua.com.mx/Transparencia/Pdf/JURIDICO/Acuerdo%20del%20CT%20Amp.%20Pzo.%20de%20Resp.%2002977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56"/>
    <col collapsed="false" customWidth="true" hidden="false" outlineLevel="0" max="3" min="3" style="1" width="48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3.85"/>
    <col collapsed="false" customWidth="true" hidden="false" outlineLevel="0" max="11" min="11" style="1" width="147.99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s="5" customFormat="true" ht="12.75" hidden="false" customHeight="false" outlineLevel="0" collapsed="false">
      <c r="A8" s="5" t="n">
        <v>2017</v>
      </c>
      <c r="B8" s="5" t="s">
        <v>46</v>
      </c>
      <c r="C8" s="5" t="s">
        <v>47</v>
      </c>
      <c r="D8" s="6" t="n">
        <v>42753</v>
      </c>
      <c r="E8" s="5" t="n">
        <v>4692017</v>
      </c>
      <c r="F8" s="5" t="s">
        <v>47</v>
      </c>
      <c r="G8" s="5" t="s">
        <v>48</v>
      </c>
      <c r="H8" s="5" t="s">
        <v>49</v>
      </c>
      <c r="I8" s="5" t="s">
        <v>50</v>
      </c>
      <c r="J8" s="5" t="s">
        <v>51</v>
      </c>
      <c r="K8" s="7" t="s">
        <v>52</v>
      </c>
      <c r="L8" s="6" t="n">
        <v>42990</v>
      </c>
      <c r="M8" s="5" t="s">
        <v>53</v>
      </c>
      <c r="N8" s="5" t="n">
        <v>2017</v>
      </c>
      <c r="O8" s="6" t="n">
        <v>42916</v>
      </c>
      <c r="P8" s="5" t="s">
        <v>54</v>
      </c>
    </row>
    <row r="9" s="5" customFormat="true" ht="12.75" hidden="false" customHeight="false" outlineLevel="0" collapsed="false">
      <c r="A9" s="5" t="n">
        <v>2017</v>
      </c>
      <c r="B9" s="5" t="s">
        <v>46</v>
      </c>
      <c r="C9" s="5" t="s">
        <v>47</v>
      </c>
      <c r="D9" s="6" t="n">
        <v>42774</v>
      </c>
      <c r="E9" s="5" t="n">
        <v>6942017</v>
      </c>
      <c r="F9" s="5" t="s">
        <v>47</v>
      </c>
      <c r="G9" s="5" t="s">
        <v>48</v>
      </c>
      <c r="H9" s="5" t="s">
        <v>49</v>
      </c>
      <c r="I9" s="5" t="s">
        <v>50</v>
      </c>
      <c r="J9" s="5" t="s">
        <v>51</v>
      </c>
      <c r="K9" s="7" t="s">
        <v>55</v>
      </c>
      <c r="L9" s="6" t="n">
        <v>42990</v>
      </c>
      <c r="M9" s="5" t="s">
        <v>53</v>
      </c>
      <c r="N9" s="5" t="n">
        <v>2017</v>
      </c>
      <c r="O9" s="6" t="n">
        <v>42916</v>
      </c>
      <c r="P9" s="5" t="s">
        <v>56</v>
      </c>
    </row>
    <row r="10" s="5" customFormat="true" ht="12.75" hidden="false" customHeight="false" outlineLevel="0" collapsed="false">
      <c r="A10" s="5" t="n">
        <v>2017</v>
      </c>
      <c r="B10" s="5" t="s">
        <v>46</v>
      </c>
      <c r="C10" s="5" t="s">
        <v>47</v>
      </c>
      <c r="D10" s="6" t="n">
        <v>42778</v>
      </c>
      <c r="E10" s="5" t="n">
        <v>7692017</v>
      </c>
      <c r="F10" s="5" t="s">
        <v>47</v>
      </c>
      <c r="G10" s="5" t="s">
        <v>48</v>
      </c>
      <c r="H10" s="5" t="s">
        <v>49</v>
      </c>
      <c r="I10" s="5" t="s">
        <v>50</v>
      </c>
      <c r="J10" s="5" t="s">
        <v>51</v>
      </c>
      <c r="K10" s="7" t="s">
        <v>57</v>
      </c>
      <c r="L10" s="6" t="n">
        <v>42990</v>
      </c>
      <c r="M10" s="5" t="s">
        <v>53</v>
      </c>
      <c r="N10" s="5" t="n">
        <v>2017</v>
      </c>
      <c r="O10" s="6" t="n">
        <v>42916</v>
      </c>
      <c r="P10" s="5" t="s">
        <v>54</v>
      </c>
    </row>
    <row r="11" s="5" customFormat="true" ht="12.75" hidden="false" customHeight="false" outlineLevel="0" collapsed="false">
      <c r="A11" s="5" t="n">
        <v>2017</v>
      </c>
      <c r="B11" s="5" t="s">
        <v>46</v>
      </c>
      <c r="C11" s="5" t="s">
        <v>47</v>
      </c>
      <c r="D11" s="6" t="n">
        <v>42780</v>
      </c>
      <c r="E11" s="5" t="n">
        <v>8462017</v>
      </c>
      <c r="F11" s="5" t="s">
        <v>47</v>
      </c>
      <c r="G11" s="5" t="s">
        <v>48</v>
      </c>
      <c r="H11" s="5" t="s">
        <v>49</v>
      </c>
      <c r="I11" s="5" t="s">
        <v>50</v>
      </c>
      <c r="J11" s="5" t="s">
        <v>51</v>
      </c>
      <c r="K11" s="7" t="s">
        <v>58</v>
      </c>
      <c r="L11" s="6" t="n">
        <v>42990</v>
      </c>
      <c r="M11" s="5" t="s">
        <v>53</v>
      </c>
      <c r="N11" s="5" t="n">
        <v>2017</v>
      </c>
      <c r="O11" s="6" t="n">
        <v>42916</v>
      </c>
      <c r="P11" s="5" t="s">
        <v>54</v>
      </c>
    </row>
    <row r="12" s="5" customFormat="true" ht="12.75" hidden="false" customHeight="false" outlineLevel="0" collapsed="false">
      <c r="A12" s="5" t="n">
        <v>2017</v>
      </c>
      <c r="B12" s="5" t="s">
        <v>46</v>
      </c>
      <c r="C12" s="5" t="s">
        <v>47</v>
      </c>
      <c r="D12" s="6" t="n">
        <v>42803</v>
      </c>
      <c r="E12" s="5" t="n">
        <v>21692017</v>
      </c>
      <c r="F12" s="5" t="s">
        <v>47</v>
      </c>
      <c r="G12" s="5" t="s">
        <v>48</v>
      </c>
      <c r="H12" s="5" t="s">
        <v>49</v>
      </c>
      <c r="I12" s="5" t="s">
        <v>50</v>
      </c>
      <c r="J12" s="5" t="s">
        <v>51</v>
      </c>
      <c r="K12" s="7" t="s">
        <v>59</v>
      </c>
      <c r="L12" s="6" t="n">
        <v>42990</v>
      </c>
      <c r="M12" s="5" t="s">
        <v>53</v>
      </c>
      <c r="N12" s="5" t="n">
        <v>2017</v>
      </c>
      <c r="O12" s="6" t="n">
        <v>42916</v>
      </c>
      <c r="P12" s="5" t="s">
        <v>54</v>
      </c>
    </row>
    <row r="13" s="5" customFormat="true" ht="12.75" hidden="false" customHeight="false" outlineLevel="0" collapsed="false">
      <c r="A13" s="5" t="n">
        <v>2017</v>
      </c>
      <c r="B13" s="5" t="s">
        <v>46</v>
      </c>
      <c r="C13" s="5" t="s">
        <v>47</v>
      </c>
      <c r="D13" s="6" t="n">
        <v>42806</v>
      </c>
      <c r="E13" s="5" t="n">
        <v>28812017</v>
      </c>
      <c r="F13" s="5" t="s">
        <v>47</v>
      </c>
      <c r="G13" s="5" t="s">
        <v>48</v>
      </c>
      <c r="H13" s="5" t="s">
        <v>49</v>
      </c>
      <c r="I13" s="5" t="s">
        <v>50</v>
      </c>
      <c r="J13" s="5" t="s">
        <v>51</v>
      </c>
      <c r="K13" s="7" t="s">
        <v>60</v>
      </c>
      <c r="L13" s="6" t="n">
        <v>42990</v>
      </c>
      <c r="M13" s="5" t="s">
        <v>53</v>
      </c>
      <c r="N13" s="5" t="n">
        <v>2017</v>
      </c>
      <c r="O13" s="6" t="n">
        <v>42916</v>
      </c>
      <c r="P13" s="5" t="s">
        <v>54</v>
      </c>
    </row>
    <row r="14" s="5" customFormat="true" ht="12.75" hidden="false" customHeight="false" outlineLevel="0" collapsed="false">
      <c r="A14" s="5" t="n">
        <v>2017</v>
      </c>
      <c r="B14" s="5" t="s">
        <v>46</v>
      </c>
      <c r="C14" s="5" t="s">
        <v>47</v>
      </c>
      <c r="D14" s="6" t="n">
        <v>42808</v>
      </c>
      <c r="E14" s="5" t="n">
        <v>29812017</v>
      </c>
      <c r="F14" s="5" t="s">
        <v>47</v>
      </c>
      <c r="G14" s="5" t="s">
        <v>48</v>
      </c>
      <c r="H14" s="5" t="s">
        <v>49</v>
      </c>
      <c r="I14" s="5" t="s">
        <v>50</v>
      </c>
      <c r="J14" s="5" t="s">
        <v>51</v>
      </c>
      <c r="K14" s="7" t="s">
        <v>61</v>
      </c>
      <c r="L14" s="6" t="n">
        <v>42990</v>
      </c>
      <c r="M14" s="5" t="s">
        <v>53</v>
      </c>
      <c r="N14" s="5" t="n">
        <v>2017</v>
      </c>
      <c r="O14" s="6" t="n">
        <v>42916</v>
      </c>
      <c r="P14" s="5" t="s">
        <v>62</v>
      </c>
    </row>
    <row r="15" s="5" customFormat="true" ht="12.75" hidden="false" customHeight="false" outlineLevel="0" collapsed="false">
      <c r="A15" s="5" t="n">
        <v>2017</v>
      </c>
      <c r="B15" s="5" t="s">
        <v>46</v>
      </c>
      <c r="C15" s="5" t="s">
        <v>47</v>
      </c>
      <c r="D15" s="6" t="n">
        <v>42808</v>
      </c>
      <c r="E15" s="5" t="n">
        <v>29772017</v>
      </c>
      <c r="F15" s="5" t="s">
        <v>47</v>
      </c>
      <c r="G15" s="5" t="s">
        <v>48</v>
      </c>
      <c r="H15" s="5" t="s">
        <v>49</v>
      </c>
      <c r="I15" s="5" t="s">
        <v>50</v>
      </c>
      <c r="J15" s="5" t="s">
        <v>51</v>
      </c>
      <c r="K15" s="7" t="s">
        <v>63</v>
      </c>
      <c r="L15" s="6" t="n">
        <v>42990</v>
      </c>
      <c r="M15" s="5" t="s">
        <v>53</v>
      </c>
      <c r="N15" s="5" t="n">
        <v>2017</v>
      </c>
      <c r="O15" s="6" t="n">
        <v>42916</v>
      </c>
      <c r="P15" s="5" t="s">
        <v>54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I8:I15" type="list">
      <formula1>hidden2</formula1>
      <formula2>0</formula2>
    </dataValidation>
    <dataValidation allowBlank="true" errorStyle="stop" operator="between" showDropDown="false" showErrorMessage="true" showInputMessage="false" sqref="J8:J15" type="list">
      <formula1>hidden3</formula1>
      <formula2>0</formula2>
    </dataValidation>
  </dataValidations>
  <hyperlinks>
    <hyperlink ref="K8" r:id="rId1" display="http://www.chihuahua.com.mx/Transparencia/Pdf/JURIDICO/Acuerdo%20del%20CT%20Amp.%20Pzo.%20de%20Resp.%20004692017.pdf"/>
    <hyperlink ref="K9" r:id="rId2" display="http://www.chihuahua.com.mx/Transparencia/Pdf/JURIDICO/Acuerdo%20del%20CT%20Amp.%20Pzo.%20de%20Resp.%20006942017.pdf"/>
    <hyperlink ref="K10" r:id="rId3" display="http://www.chihuahua.com.mx/Transparencia/Pdf/JURIDICO/Acuerdo%20del%20CT%20Amp.%20Pzo.%20de%20Resp.%20007692017.pdf"/>
    <hyperlink ref="K11" r:id="rId4" display="http://www.chihuahua.com.mx/Transparencia/Pdf/JURIDICO/Acuerdo%20del%20CT%20Amp.%20Pzo.%20de%20Resp.%20008462017.pdf"/>
    <hyperlink ref="K12" r:id="rId5" display="http://www.chihuahua.com.mx/Transparencia/Pdf/JURIDICO/Acuerdo%20del%20CT%20Amp.%20Pzo.%20de%20Resp.%20021692017.pdf"/>
    <hyperlink ref="K13" r:id="rId6" display="http://www.chihuahua.com.mx/Transparencia/Pdf/JURIDICO/Acuerdo%20del%20CT%20Amp.%20Pzo.%20de%20Resp.%20028812017.pdf"/>
    <hyperlink ref="K14" r:id="rId7" display="http://www.chihuahua.com.mx/Transparencia/Pdf/JURIDICO/Acuerdo%20del%20CT%20Amp.%20Pzo.%20de%20Resp.%20029812017.pdf"/>
    <hyperlink ref="K15" r:id="rId8" display="http://www.chihuahua.com.mx/Transparencia/Pdf/JURIDICO/Acuerdo%20del%20CT%20Amp.%20Pzo.%20de%20Resp.%2002977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49</v>
      </c>
    </row>
    <row r="6" customFormat="false" ht="12.75" hidden="false" customHeight="false" outlineLevel="0" collapsed="false">
      <c r="A6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9:43:22Z</dcterms:created>
  <dc:creator>Gabriela Villasana</dc:creator>
  <dc:description/>
  <dc:language>en-US</dc:language>
  <cp:lastModifiedBy>Gabriela Villasana</cp:lastModifiedBy>
  <dcterms:modified xsi:type="dcterms:W3CDTF">2017-12-19T17:39:45Z</dcterms:modified>
  <cp:revision>0</cp:revision>
  <dc:subject/>
  <dc:title/>
</cp:coreProperties>
</file>